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E$6:$M$22</definedName>
    <definedName function="false" hidden="false" name="BExF0FDTSLD2H2BL1BV89V91RA11" vbProcedure="false">Sheet1!$E$1:$E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localSheetId="0" name="SAPBEXq0001" vbProcedure="false">Sheet1!$E$6:$M$22</definedName>
    <definedName function="false" hidden="false" localSheetId="0" name="SAPBEXq0001f48UWM535N6VOUF3NIEWN32K2C" vbProcedure="false">Sheet1!$E$2:$F$2</definedName>
    <definedName function="false" hidden="false" localSheetId="0" name="SAPBEXq0001fDPQPOVB8Y1BEM70IDP1WOMNIK" vbProcedure="false">#REF!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E$1:$F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238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A2. RASHODI POSLOVANJA I RASHODI ZA NABAVU NEFINANCIJSKE IMOVINE</t>
  </si>
  <si>
    <t xml:space="preserve">Razred</t>
  </si>
  <si>
    <t xml:space="preserve">Skupina</t>
  </si>
  <si>
    <t xml:space="preserve">Izvor</t>
  </si>
  <si>
    <t xml:space="preserve">Naziv rashoda</t>
  </si>
  <si>
    <t xml:space="preserve">Naziv prihoda</t>
  </si>
  <si>
    <t xml:space="preserve">UKUPNI RASHODI</t>
  </si>
  <si>
    <t xml:space="preserve">Plan za 2023.</t>
  </si>
  <si>
    <t xml:space="preserve">Projekcija za 2024.</t>
  </si>
  <si>
    <t xml:space="preserve">Projekcija za 2025.</t>
  </si>
  <si>
    <t xml:space="preserve">Razred stavke (E1)</t>
  </si>
  <si>
    <t xml:space="preserve">Skupina stavke (E2)</t>
  </si>
  <si>
    <t xml:space="preserve">Izvor (razina 2)</t>
  </si>
  <si>
    <t xml:space="preserve">EUR</t>
  </si>
  <si>
    <t xml:space="preserve">Ukupni rezultat</t>
  </si>
  <si>
    <t xml:space="preserve">Rashodi poslovanja</t>
  </si>
  <si>
    <t xml:space="preserve">Rezultat</t>
  </si>
  <si>
    <t xml:space="preserve">31</t>
  </si>
  <si>
    <t xml:space="preserve">Rashodi za zaposlene</t>
  </si>
  <si>
    <t xml:space="preserve">Opći prihodi i primici</t>
  </si>
  <si>
    <t xml:space="preserve">Sredstva učešća za pomoći</t>
  </si>
  <si>
    <t xml:space="preserve">56</t>
  </si>
  <si>
    <t xml:space="preserve">Fondovi EU</t>
  </si>
  <si>
    <t xml:space="preserve">32</t>
  </si>
  <si>
    <t xml:space="preserve">Materijalni rashodi</t>
  </si>
  <si>
    <t xml:space="preserve">51</t>
  </si>
  <si>
    <t xml:space="preserve">Pomoći EU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name val="Arial"/>
      <family val="2"/>
      <charset val="238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4" borderId="1" applyFont="true" applyBorder="true" applyAlignment="true" applyProtection="false">
      <alignment horizontal="right" vertical="center" textRotation="0" wrapText="false" indent="0" shrinkToFit="false"/>
    </xf>
    <xf numFmtId="164" fontId="5" fillId="5" borderId="1" applyFont="true" applyBorder="true" applyAlignment="true" applyProtection="false">
      <alignment horizontal="right" vertical="center" textRotation="0" wrapText="false" indent="0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9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left" vertical="center" textRotation="0" wrapText="false" indent="1" shrinkToFit="false"/>
    </xf>
    <xf numFmtId="164" fontId="5" fillId="14" borderId="2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center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7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8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center" vertical="top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4" borderId="1" applyFont="true" applyBorder="true" applyAlignment="true" applyProtection="false">
      <alignment horizontal="right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1" xfId="4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" xfId="26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6" xfId="5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39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5" fillId="0" borderId="5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5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8" fillId="0" borderId="5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8" fillId="0" borderId="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5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27" fillId="0" borderId="5" xfId="5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" xfId="5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30" fillId="0" borderId="5" xfId="5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7" xfId="5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30" fillId="0" borderId="7" xfId="56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PRIHODI 04. -07. 2" xfId="21"/>
    <cellStyle name="SAPBEXaggData" xfId="22"/>
    <cellStyle name="SAPBEXaggDataEmph" xfId="23"/>
    <cellStyle name="SAPBEXaggItem" xfId="24"/>
    <cellStyle name="SAPBEXaggItemX" xfId="25"/>
    <cellStyle name="SAPBEXchaText" xfId="26"/>
    <cellStyle name="SAPBEXexcBad7" xfId="27"/>
    <cellStyle name="SAPBEXexcBad8" xfId="28"/>
    <cellStyle name="SAPBEXexcBad9" xfId="29"/>
    <cellStyle name="SAPBEXexcCritical4" xfId="30"/>
    <cellStyle name="SAPBEXexcCritical5" xfId="31"/>
    <cellStyle name="SAPBEXexcCritical6" xfId="32"/>
    <cellStyle name="SAPBEXexcGood1" xfId="33"/>
    <cellStyle name="SAPBEXexcGood2" xfId="34"/>
    <cellStyle name="SAPBEXexcGood3" xfId="35"/>
    <cellStyle name="SAPBEXfilterDrill" xfId="36"/>
    <cellStyle name="SAPBEXfilterItem" xfId="37"/>
    <cellStyle name="SAPBEXfilterText" xfId="38"/>
    <cellStyle name="SAPBEXformats" xfId="39"/>
    <cellStyle name="SAPBEXheaderItem" xfId="40"/>
    <cellStyle name="SAPBEXheaderText" xfId="41"/>
    <cellStyle name="SAPBEXHLevel0" xfId="42"/>
    <cellStyle name="SAPBEXHLevel0X" xfId="43"/>
    <cellStyle name="SAPBEXHLevel1" xfId="44"/>
    <cellStyle name="SAPBEXHLevel1X" xfId="45"/>
    <cellStyle name="SAPBEXHLevel2" xfId="46"/>
    <cellStyle name="SAPBEXHLevel2X" xfId="47"/>
    <cellStyle name="SAPBEXHLevel3" xfId="48"/>
    <cellStyle name="SAPBEXHLevel3X" xfId="49"/>
    <cellStyle name="SAPBEXinputData" xfId="50"/>
    <cellStyle name="SAPBEXinputData 2" xfId="51"/>
    <cellStyle name="SAPBEXresData" xfId="52"/>
    <cellStyle name="SAPBEXresDataEmph" xfId="53"/>
    <cellStyle name="SAPBEXresItem" xfId="54"/>
    <cellStyle name="SAPBEXresItemX" xfId="55"/>
    <cellStyle name="SAPBEXstdData" xfId="56"/>
    <cellStyle name="SAPBEXstdDataEmph" xfId="57"/>
    <cellStyle name="SAPBEXstdItem" xfId="58"/>
    <cellStyle name="SAPBEXstdItemX" xfId="59"/>
    <cellStyle name="SAPBEXtitle" xfId="60"/>
    <cellStyle name="SAPBEXundefined" xfId="61"/>
  </cellStyles>
  <colors>
    <indexedColors>
      <rgbColor rgb="FF000000"/>
      <rgbColor rgb="FFF2F2F2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5E8"/>
      <rgbColor rgb="FFEAEAEA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53240</xdr:colOff>
      <xdr:row>8</xdr:row>
      <xdr:rowOff>0</xdr:rowOff>
    </xdr:from>
    <xdr:to>
      <xdr:col>13</xdr:col>
      <xdr:colOff>191880</xdr:colOff>
      <xdr:row>24</xdr:row>
      <xdr:rowOff>15264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6995160" y="885960"/>
          <a:ext cx="3481920" cy="274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453240</xdr:colOff>
      <xdr:row>0</xdr:row>
      <xdr:rowOff>0</xdr:rowOff>
    </xdr:from>
    <xdr:to>
      <xdr:col>10</xdr:col>
      <xdr:colOff>454320</xdr:colOff>
      <xdr:row>0</xdr:row>
      <xdr:rowOff>248040</xdr:rowOff>
    </xdr:to>
    <xdr:pic>
      <xdr:nvPicPr>
        <xdr:cNvPr id="15" name="BExF3B2VMG92CNTD5CBKZAMBGBEQ" descr="infofield_prev"/>
        <xdr:cNvPicPr/>
      </xdr:nvPicPr>
      <xdr:blipFill>
        <a:blip r:embed="rId2"/>
        <a:stretch/>
      </xdr:blipFill>
      <xdr:spPr>
        <a:xfrm>
          <a:off x="6995160" y="0"/>
          <a:ext cx="10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7" activeCellId="0" sqref="R3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6" width="9.7"/>
    <col collapsed="false" customWidth="true" hidden="false" outlineLevel="0" max="4" min="4" style="6" width="63.7"/>
    <col collapsed="false" customWidth="true" hidden="true" outlineLevel="0" max="5" min="5" style="6" width="16.99"/>
    <col collapsed="false" customWidth="true" hidden="true" outlineLevel="0" max="6" min="6" style="7" width="20.13"/>
    <col collapsed="false" customWidth="true" hidden="true" outlineLevel="0" max="7" min="7" style="6" width="20.13"/>
    <col collapsed="false" customWidth="true" hidden="true" outlineLevel="0" max="8" min="8" style="6" width="20.7"/>
    <col collapsed="false" customWidth="true" hidden="true" outlineLevel="0" max="9" min="9" style="6" width="10.71"/>
    <col collapsed="false" customWidth="true" hidden="true" outlineLevel="0" max="10" min="10" style="6" width="18.99"/>
    <col collapsed="false" customWidth="true" hidden="false" outlineLevel="0" max="13" min="11" style="8" width="17.7"/>
    <col collapsed="false" customWidth="true" hidden="false" outlineLevel="0" max="15" min="14" style="6" width="15.41"/>
    <col collapsed="false" customWidth="true" hidden="false" outlineLevel="0" max="16" min="16" style="6" width="11.7"/>
    <col collapsed="false" customWidth="true" hidden="false" outlineLevel="0" max="17" min="17" style="6" width="15.41"/>
    <col collapsed="false" customWidth="true" hidden="false" outlineLevel="0" max="18" min="18" style="6" width="9.41"/>
    <col collapsed="false" customWidth="true" hidden="false" outlineLevel="0" max="19" min="19" style="6" width="15.41"/>
    <col collapsed="false" customWidth="true" hidden="false" outlineLevel="0" max="20" min="20" style="6" width="9.41"/>
    <col collapsed="false" customWidth="false" hidden="false" outlineLevel="0" max="51" min="21" style="6" width="9.14"/>
    <col collapsed="false" customWidth="false" hidden="false" outlineLevel="0" max="257" min="52" style="9" width="9.14"/>
  </cols>
  <sheetData>
    <row r="1" customFormat="false" ht="20.25" hidden="false" customHeight="true" outlineLevel="0" collapsed="false">
      <c r="A1" s="10" t="s">
        <v>20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2.75" hidden="false" customHeight="false" outlineLevel="0" collapsed="false">
      <c r="F2" s="6"/>
      <c r="G2" s="11"/>
      <c r="H2" s="11"/>
      <c r="I2" s="11"/>
      <c r="J2" s="11"/>
      <c r="K2" s="12"/>
      <c r="L2" s="12"/>
      <c r="M2" s="12"/>
    </row>
    <row r="3" s="17" customFormat="true" ht="12.75" hidden="false" customHeight="false" outlineLevel="0" collapsed="false">
      <c r="A3" s="13" t="s">
        <v>203</v>
      </c>
      <c r="B3" s="13" t="s">
        <v>204</v>
      </c>
      <c r="C3" s="13" t="s">
        <v>205</v>
      </c>
      <c r="D3" s="13" t="s">
        <v>206</v>
      </c>
      <c r="E3" s="14"/>
      <c r="F3" s="14" t="s">
        <v>207</v>
      </c>
      <c r="G3" s="14"/>
      <c r="H3" s="14"/>
      <c r="I3" s="14"/>
      <c r="J3" s="14"/>
      <c r="K3" s="14" t="str">
        <f aca="false">K6</f>
        <v>Plan za 2023.</v>
      </c>
      <c r="L3" s="15" t="str">
        <f aca="false">L6</f>
        <v>Projekcija za 2024.</v>
      </c>
      <c r="M3" s="15" t="str">
        <f aca="false">M6</f>
        <v>Projekcija za 2025.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</row>
    <row r="4" s="22" customFormat="true" ht="11.25" hidden="false" customHeight="fals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9"/>
      <c r="F4" s="19"/>
      <c r="G4" s="19"/>
      <c r="H4" s="19"/>
      <c r="I4" s="19"/>
      <c r="J4" s="19"/>
      <c r="K4" s="20" t="n">
        <v>5</v>
      </c>
      <c r="L4" s="20" t="n">
        <v>6</v>
      </c>
      <c r="M4" s="20" t="n">
        <v>7</v>
      </c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</row>
    <row r="5" s="22" customFormat="true" ht="12.75" hidden="false" customHeight="false" outlineLevel="0" collapsed="false">
      <c r="A5" s="23"/>
      <c r="B5" s="23"/>
      <c r="C5" s="23"/>
      <c r="D5" s="24" t="s">
        <v>208</v>
      </c>
      <c r="E5" s="25"/>
      <c r="F5" s="25"/>
      <c r="G5" s="25"/>
      <c r="H5" s="25"/>
      <c r="I5" s="25"/>
      <c r="J5" s="25"/>
      <c r="K5" s="26" t="n">
        <f aca="false">IF(ISBLANK(K8),"",K8)</f>
        <v>1101502</v>
      </c>
      <c r="L5" s="26" t="n">
        <f aca="false">IF(ISBLANK(L8),"",L8)</f>
        <v>1186609</v>
      </c>
      <c r="M5" s="26" t="n">
        <f aca="false">IF(ISBLANK(M8),"",M8)</f>
        <v>1194644</v>
      </c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</row>
    <row r="6" customFormat="false" ht="12.75" hidden="true" customHeight="false" outlineLevel="0" collapsed="false">
      <c r="A6" s="24" t="n">
        <f aca="false">IF(ISNUMBER(VALUE(E6)),E6,"")</f>
        <v>0</v>
      </c>
      <c r="B6" s="24" t="n">
        <f aca="false">IF(ISNUMBER(VALUE(G6)),G6,"")</f>
        <v>0</v>
      </c>
      <c r="C6" s="24" t="n">
        <f aca="false">IF(ISNUMBER(VALUE(I6)),I6,"")</f>
        <v>0</v>
      </c>
      <c r="D6" s="24" t="str">
        <f aca="false">CONCATENATE(F6,"    ",H6,"    ",J6)</f>
        <v>        </v>
      </c>
      <c r="E6" s="27"/>
      <c r="F6" s="27"/>
      <c r="G6" s="27"/>
      <c r="H6" s="27"/>
      <c r="I6" s="27"/>
      <c r="J6" s="27"/>
      <c r="K6" s="28" t="s">
        <v>209</v>
      </c>
      <c r="L6" s="28" t="s">
        <v>210</v>
      </c>
      <c r="M6" s="28" t="s">
        <v>211</v>
      </c>
      <c r="N6" s="29"/>
      <c r="O6" s="29"/>
      <c r="P6" s="30"/>
      <c r="Q6" s="30"/>
    </row>
    <row r="7" customFormat="false" ht="12.75" hidden="true" customHeight="false" outlineLevel="0" collapsed="false">
      <c r="A7" s="31"/>
      <c r="B7" s="31"/>
      <c r="C7" s="31"/>
      <c r="D7" s="31"/>
      <c r="E7" s="27" t="s">
        <v>212</v>
      </c>
      <c r="F7" s="27"/>
      <c r="G7" s="27" t="s">
        <v>213</v>
      </c>
      <c r="H7" s="27"/>
      <c r="I7" s="27" t="s">
        <v>214</v>
      </c>
      <c r="J7" s="27"/>
      <c r="K7" s="32" t="s">
        <v>215</v>
      </c>
      <c r="L7" s="32" t="s">
        <v>215</v>
      </c>
      <c r="M7" s="32" t="s">
        <v>215</v>
      </c>
      <c r="N7" s="29"/>
      <c r="O7" s="29"/>
      <c r="P7" s="30"/>
      <c r="Q7" s="30"/>
    </row>
    <row r="8" customFormat="false" ht="12.75" hidden="true" customHeight="false" outlineLevel="0" collapsed="false">
      <c r="A8" s="33"/>
      <c r="B8" s="33"/>
      <c r="C8" s="33"/>
      <c r="D8" s="33"/>
      <c r="E8" s="34" t="s">
        <v>216</v>
      </c>
      <c r="F8" s="34"/>
      <c r="G8" s="34"/>
      <c r="H8" s="34"/>
      <c r="I8" s="34"/>
      <c r="J8" s="34"/>
      <c r="K8" s="35" t="n">
        <v>1101502</v>
      </c>
      <c r="L8" s="35" t="n">
        <v>1186609</v>
      </c>
      <c r="M8" s="35" t="n">
        <v>1194644</v>
      </c>
      <c r="N8" s="29"/>
      <c r="O8" s="29"/>
      <c r="P8" s="30"/>
      <c r="Q8" s="30"/>
      <c r="R8" s="30"/>
      <c r="S8" s="30"/>
    </row>
    <row r="9" customFormat="false" ht="12.75" hidden="false" customHeight="false" outlineLevel="0" collapsed="false">
      <c r="A9" s="24" t="str">
        <f aca="false">IF(ISNUMBER(VALUE(E9)),E9,"")</f>
        <v>3</v>
      </c>
      <c r="B9" s="24" t="str">
        <f aca="false">IF(ISNUMBER(VALUE(G9)),G9,"")</f>
        <v/>
      </c>
      <c r="C9" s="24" t="n">
        <f aca="false">IF(ISNUMBER(VALUE(I9)),I9,"")</f>
        <v>0</v>
      </c>
      <c r="D9" s="24" t="str">
        <f aca="false">CONCATENATE(F9,"    ",H9,"    ",J9)</f>
        <v>Rashodi poslovanja        </v>
      </c>
      <c r="E9" s="36" t="s">
        <v>67</v>
      </c>
      <c r="F9" s="36" t="s">
        <v>217</v>
      </c>
      <c r="G9" s="37" t="s">
        <v>218</v>
      </c>
      <c r="H9" s="37"/>
      <c r="I9" s="37"/>
      <c r="J9" s="37"/>
      <c r="K9" s="38" t="n">
        <v>1073960</v>
      </c>
      <c r="L9" s="38" t="n">
        <v>1159067</v>
      </c>
      <c r="M9" s="38" t="n">
        <v>1172676</v>
      </c>
      <c r="N9" s="39"/>
      <c r="O9" s="39"/>
      <c r="P9" s="40"/>
      <c r="Q9" s="40"/>
      <c r="R9" s="40"/>
      <c r="S9" s="40"/>
    </row>
    <row r="10" customFormat="false" ht="12.75" hidden="false" customHeight="false" outlineLevel="0" collapsed="false">
      <c r="A10" s="24" t="n">
        <f aca="false">IF(ISNUMBER(VALUE(E10)),E10,"")</f>
        <v>0</v>
      </c>
      <c r="B10" s="24" t="str">
        <f aca="false">IF(ISNUMBER(VALUE(G10)),G10,"")</f>
        <v>31</v>
      </c>
      <c r="C10" s="24" t="str">
        <f aca="false">IF(ISNUMBER(VALUE(I10)),I10,"")</f>
        <v/>
      </c>
      <c r="D10" s="24" t="str">
        <f aca="false">CONCATENATE(F10,"    ",H10,"    ",J10)</f>
        <v>    Rashodi za zaposlene    </v>
      </c>
      <c r="E10" s="36"/>
      <c r="F10" s="36"/>
      <c r="G10" s="36" t="s">
        <v>219</v>
      </c>
      <c r="H10" s="36" t="s">
        <v>220</v>
      </c>
      <c r="I10" s="37" t="s">
        <v>218</v>
      </c>
      <c r="J10" s="37"/>
      <c r="K10" s="38" t="n">
        <v>1001559</v>
      </c>
      <c r="L10" s="38" t="n">
        <v>1080764</v>
      </c>
      <c r="M10" s="38" t="n">
        <v>1092431</v>
      </c>
      <c r="N10" s="39"/>
      <c r="O10" s="39"/>
      <c r="P10" s="40"/>
      <c r="Q10" s="40"/>
      <c r="R10" s="40"/>
      <c r="S10" s="40"/>
    </row>
    <row r="11" customFormat="false" ht="12.75" hidden="false" customHeight="false" outlineLevel="0" collapsed="false">
      <c r="A11" s="41" t="n">
        <f aca="false">IF(ISNUMBER(VALUE(E11)),E11,"")</f>
        <v>0</v>
      </c>
      <c r="B11" s="41" t="n">
        <f aca="false">IF(ISNUMBER(VALUE(G11)),G11,"")</f>
        <v>0</v>
      </c>
      <c r="C11" s="41" t="str">
        <f aca="false">IF(ISNUMBER(VALUE(I11)),I11,"")</f>
        <v>11</v>
      </c>
      <c r="D11" s="41" t="str">
        <f aca="false">CONCATENATE(F11,"    ",H11,"    ",J11)</f>
        <v>        Opći prihodi i primici</v>
      </c>
      <c r="E11" s="42"/>
      <c r="F11" s="42"/>
      <c r="G11" s="42"/>
      <c r="H11" s="42"/>
      <c r="I11" s="42" t="s">
        <v>105</v>
      </c>
      <c r="J11" s="42" t="s">
        <v>221</v>
      </c>
      <c r="K11" s="43" t="n">
        <v>998702</v>
      </c>
      <c r="L11" s="43" t="n">
        <v>1080764</v>
      </c>
      <c r="M11" s="43" t="n">
        <v>1092431</v>
      </c>
      <c r="N11" s="44"/>
      <c r="O11" s="44"/>
      <c r="P11" s="45"/>
      <c r="Q11" s="45"/>
      <c r="R11" s="45"/>
      <c r="S11" s="45"/>
    </row>
    <row r="12" s="47" customFormat="true" ht="12.75" hidden="false" customHeight="false" outlineLevel="0" collapsed="false">
      <c r="A12" s="41" t="n">
        <f aca="false">IF(ISNUMBER(VALUE(E12)),E12,"")</f>
        <v>0</v>
      </c>
      <c r="B12" s="41" t="n">
        <f aca="false">IF(ISNUMBER(VALUE(G12)),G12,"")</f>
        <v>0</v>
      </c>
      <c r="C12" s="41" t="str">
        <f aca="false">IF(ISNUMBER(VALUE(I12)),I12,"")</f>
        <v>12</v>
      </c>
      <c r="D12" s="41" t="str">
        <f aca="false">CONCATENATE(F12,"    ",H12,"    ",J12)</f>
        <v>        Sredstva učešća za pomoći</v>
      </c>
      <c r="E12" s="42"/>
      <c r="F12" s="42"/>
      <c r="G12" s="42"/>
      <c r="H12" s="42"/>
      <c r="I12" s="42" t="s">
        <v>119</v>
      </c>
      <c r="J12" s="42" t="s">
        <v>222</v>
      </c>
      <c r="K12" s="43" t="n">
        <v>430</v>
      </c>
      <c r="L12" s="43"/>
      <c r="M12" s="43"/>
      <c r="N12" s="44"/>
      <c r="O12" s="44"/>
      <c r="P12" s="45"/>
      <c r="Q12" s="45"/>
      <c r="R12" s="45"/>
      <c r="S12" s="45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</row>
    <row r="13" customFormat="false" ht="12.75" hidden="false" customHeight="false" outlineLevel="0" collapsed="false">
      <c r="A13" s="41" t="n">
        <f aca="false">IF(ISNUMBER(VALUE(E13)),E13,"")</f>
        <v>0</v>
      </c>
      <c r="B13" s="41" t="n">
        <f aca="false">IF(ISNUMBER(VALUE(G13)),G13,"")</f>
        <v>0</v>
      </c>
      <c r="C13" s="41" t="str">
        <f aca="false">IF(ISNUMBER(VALUE(I13)),I13,"")</f>
        <v>56</v>
      </c>
      <c r="D13" s="41" t="str">
        <f aca="false">CONCATENATE(F13,"    ",H13,"    ",J13)</f>
        <v>        Fondovi EU</v>
      </c>
      <c r="E13" s="42"/>
      <c r="F13" s="42"/>
      <c r="G13" s="42"/>
      <c r="H13" s="42"/>
      <c r="I13" s="42" t="s">
        <v>223</v>
      </c>
      <c r="J13" s="42" t="s">
        <v>224</v>
      </c>
      <c r="K13" s="43" t="n">
        <v>2427</v>
      </c>
      <c r="L13" s="43"/>
      <c r="M13" s="43"/>
      <c r="N13" s="44"/>
      <c r="O13" s="44"/>
      <c r="P13" s="45"/>
      <c r="Q13" s="45"/>
      <c r="R13" s="45"/>
      <c r="S13" s="45"/>
    </row>
    <row r="14" customFormat="false" ht="12.75" hidden="false" customHeight="false" outlineLevel="0" collapsed="false">
      <c r="A14" s="24" t="n">
        <f aca="false">IF(ISNUMBER(VALUE(E14)),E14,"")</f>
        <v>0</v>
      </c>
      <c r="B14" s="24" t="str">
        <f aca="false">IF(ISNUMBER(VALUE(G14)),G14,"")</f>
        <v>32</v>
      </c>
      <c r="C14" s="24" t="str">
        <f aca="false">IF(ISNUMBER(VALUE(I14)),I14,"")</f>
        <v/>
      </c>
      <c r="D14" s="24" t="str">
        <f aca="false">CONCATENATE(F14,"    ",H14,"    ",J14)</f>
        <v>    Materijalni rashodi    </v>
      </c>
      <c r="E14" s="36"/>
      <c r="F14" s="36"/>
      <c r="G14" s="36" t="s">
        <v>225</v>
      </c>
      <c r="H14" s="36" t="s">
        <v>226</v>
      </c>
      <c r="I14" s="37" t="s">
        <v>218</v>
      </c>
      <c r="J14" s="37"/>
      <c r="K14" s="38" t="n">
        <v>69000</v>
      </c>
      <c r="L14" s="38" t="n">
        <v>74902</v>
      </c>
      <c r="M14" s="38" t="n">
        <v>76844</v>
      </c>
      <c r="N14" s="39"/>
      <c r="O14" s="39"/>
      <c r="P14" s="40"/>
      <c r="Q14" s="40"/>
      <c r="R14" s="40"/>
      <c r="S14" s="40"/>
    </row>
    <row r="15" customFormat="false" ht="12.75" hidden="false" customHeight="false" outlineLevel="0" collapsed="false">
      <c r="A15" s="41" t="n">
        <f aca="false">IF(ISNUMBER(VALUE(E15)),E15,"")</f>
        <v>0</v>
      </c>
      <c r="B15" s="41" t="n">
        <f aca="false">IF(ISNUMBER(VALUE(G15)),G15,"")</f>
        <v>0</v>
      </c>
      <c r="C15" s="41" t="str">
        <f aca="false">IF(ISNUMBER(VALUE(I15)),I15,"")</f>
        <v>11</v>
      </c>
      <c r="D15" s="41" t="str">
        <f aca="false">CONCATENATE(F15,"    ",H15,"    ",J15)</f>
        <v>        Opći prihodi i primici</v>
      </c>
      <c r="E15" s="42"/>
      <c r="F15" s="42"/>
      <c r="G15" s="42"/>
      <c r="H15" s="42"/>
      <c r="I15" s="42" t="s">
        <v>105</v>
      </c>
      <c r="J15" s="42" t="s">
        <v>221</v>
      </c>
      <c r="K15" s="43" t="n">
        <v>67672</v>
      </c>
      <c r="L15" s="43" t="n">
        <v>73574</v>
      </c>
      <c r="M15" s="43" t="n">
        <v>75516</v>
      </c>
      <c r="N15" s="44"/>
      <c r="O15" s="44"/>
      <c r="P15" s="45"/>
      <c r="Q15" s="45"/>
      <c r="R15" s="45"/>
      <c r="S15" s="45"/>
    </row>
    <row r="16" customFormat="false" ht="12.75" hidden="false" customHeight="false" outlineLevel="0" collapsed="false">
      <c r="A16" s="41" t="n">
        <f aca="false">IF(ISNUMBER(VALUE(E16)),E16,"")</f>
        <v>0</v>
      </c>
      <c r="B16" s="41" t="n">
        <f aca="false">IF(ISNUMBER(VALUE(G16)),G16,"")</f>
        <v>0</v>
      </c>
      <c r="C16" s="41" t="str">
        <f aca="false">IF(ISNUMBER(VALUE(I16)),I16,"")</f>
        <v>51</v>
      </c>
      <c r="D16" s="41" t="str">
        <f aca="false">CONCATENATE(F16,"    ",H16,"    ",J16)</f>
        <v>        Pomoći EU</v>
      </c>
      <c r="E16" s="42"/>
      <c r="F16" s="42"/>
      <c r="G16" s="42"/>
      <c r="H16" s="42"/>
      <c r="I16" s="42" t="s">
        <v>227</v>
      </c>
      <c r="J16" s="42" t="s">
        <v>228</v>
      </c>
      <c r="K16" s="43" t="n">
        <v>1328</v>
      </c>
      <c r="L16" s="43" t="n">
        <v>1328</v>
      </c>
      <c r="M16" s="43" t="n">
        <v>1328</v>
      </c>
      <c r="N16" s="44"/>
      <c r="O16" s="44"/>
      <c r="P16" s="45"/>
      <c r="Q16" s="45"/>
      <c r="R16" s="45"/>
      <c r="S16" s="45"/>
    </row>
    <row r="17" customFormat="false" ht="12.75" hidden="false" customHeight="false" outlineLevel="0" collapsed="false">
      <c r="A17" s="24" t="n">
        <f aca="false">IF(ISNUMBER(VALUE(E17)),E17,"")</f>
        <v>0</v>
      </c>
      <c r="B17" s="24" t="str">
        <f aca="false">IF(ISNUMBER(VALUE(G17)),G17,"")</f>
        <v>34</v>
      </c>
      <c r="C17" s="24" t="str">
        <f aca="false">IF(ISNUMBER(VALUE(I17)),I17,"")</f>
        <v/>
      </c>
      <c r="D17" s="24" t="str">
        <f aca="false">CONCATENATE(F17,"    ",H17,"    ",J17)</f>
        <v>    Financijski rashodi    </v>
      </c>
      <c r="E17" s="36"/>
      <c r="F17" s="36"/>
      <c r="G17" s="36" t="s">
        <v>229</v>
      </c>
      <c r="H17" s="36" t="s">
        <v>230</v>
      </c>
      <c r="I17" s="37" t="s">
        <v>218</v>
      </c>
      <c r="J17" s="37"/>
      <c r="K17" s="38" t="n">
        <v>82</v>
      </c>
      <c r="L17" s="38" t="n">
        <v>82</v>
      </c>
      <c r="M17" s="38" t="n">
        <v>82</v>
      </c>
      <c r="N17" s="39"/>
      <c r="O17" s="39"/>
      <c r="P17" s="40"/>
      <c r="Q17" s="40"/>
      <c r="R17" s="40"/>
      <c r="S17" s="40"/>
    </row>
    <row r="18" customFormat="false" ht="12.75" hidden="false" customHeight="false" outlineLevel="0" collapsed="false">
      <c r="A18" s="41" t="n">
        <f aca="false">IF(ISNUMBER(VALUE(E18)),E18,"")</f>
        <v>0</v>
      </c>
      <c r="B18" s="41" t="n">
        <f aca="false">IF(ISNUMBER(VALUE(G18)),G18,"")</f>
        <v>0</v>
      </c>
      <c r="C18" s="41" t="str">
        <f aca="false">IF(ISNUMBER(VALUE(I18)),I18,"")</f>
        <v>11</v>
      </c>
      <c r="D18" s="41" t="str">
        <f aca="false">CONCATENATE(F18,"    ",H18,"    ",J18)</f>
        <v>        Opći prihodi i primici</v>
      </c>
      <c r="E18" s="42"/>
      <c r="F18" s="42"/>
      <c r="G18" s="42"/>
      <c r="H18" s="42"/>
      <c r="I18" s="42" t="s">
        <v>105</v>
      </c>
      <c r="J18" s="42" t="s">
        <v>221</v>
      </c>
      <c r="K18" s="43" t="n">
        <v>82</v>
      </c>
      <c r="L18" s="43" t="n">
        <v>82</v>
      </c>
      <c r="M18" s="43" t="n">
        <v>82</v>
      </c>
      <c r="N18" s="44"/>
      <c r="O18" s="44"/>
      <c r="P18" s="45"/>
      <c r="Q18" s="45"/>
      <c r="R18" s="45"/>
      <c r="S18" s="45"/>
    </row>
    <row r="19" customFormat="false" ht="12.75" hidden="false" customHeight="false" outlineLevel="0" collapsed="false">
      <c r="A19" s="24" t="n">
        <f aca="false">IF(ISNUMBER(VALUE(E19)),E19,"")</f>
        <v>0</v>
      </c>
      <c r="B19" s="24" t="str">
        <f aca="false">IF(ISNUMBER(VALUE(G19)),G19,"")</f>
        <v>37</v>
      </c>
      <c r="C19" s="24" t="str">
        <f aca="false">IF(ISNUMBER(VALUE(I19)),I19,"")</f>
        <v/>
      </c>
      <c r="D19" s="24" t="str">
        <f aca="false">CONCATENATE(F19,"    ",H19,"    ",J19)</f>
        <v>    Naknade građanima i kućanstvima na temelju osiguranja i druge naknade    </v>
      </c>
      <c r="E19" s="36"/>
      <c r="F19" s="36"/>
      <c r="G19" s="36" t="s">
        <v>231</v>
      </c>
      <c r="H19" s="36" t="s">
        <v>232</v>
      </c>
      <c r="I19" s="37" t="s">
        <v>218</v>
      </c>
      <c r="J19" s="37"/>
      <c r="K19" s="38" t="n">
        <v>3319</v>
      </c>
      <c r="L19" s="38" t="n">
        <v>3319</v>
      </c>
      <c r="M19" s="38" t="n">
        <v>3319</v>
      </c>
      <c r="N19" s="39"/>
      <c r="O19" s="39"/>
      <c r="P19" s="40"/>
      <c r="Q19" s="40"/>
      <c r="R19" s="40"/>
      <c r="S19" s="40"/>
    </row>
    <row r="20" customFormat="false" ht="12.75" hidden="false" customHeight="false" outlineLevel="0" collapsed="false">
      <c r="A20" s="41" t="n">
        <f aca="false">IF(ISNUMBER(VALUE(E20)),E20,"")</f>
        <v>0</v>
      </c>
      <c r="B20" s="41" t="n">
        <f aca="false">IF(ISNUMBER(VALUE(G20)),G20,"")</f>
        <v>0</v>
      </c>
      <c r="C20" s="41" t="str">
        <f aca="false">IF(ISNUMBER(VALUE(I20)),I20,"")</f>
        <v>11</v>
      </c>
      <c r="D20" s="41" t="str">
        <f aca="false">CONCATENATE(F20,"    ",H20,"    ",J20)</f>
        <v>        Opći prihodi i primici</v>
      </c>
      <c r="E20" s="42"/>
      <c r="F20" s="42"/>
      <c r="G20" s="42"/>
      <c r="H20" s="42"/>
      <c r="I20" s="42" t="s">
        <v>105</v>
      </c>
      <c r="J20" s="42" t="s">
        <v>221</v>
      </c>
      <c r="K20" s="43" t="n">
        <v>3319</v>
      </c>
      <c r="L20" s="43" t="n">
        <v>3319</v>
      </c>
      <c r="M20" s="43" t="n">
        <v>3319</v>
      </c>
      <c r="N20" s="44"/>
      <c r="O20" s="44"/>
      <c r="P20" s="45"/>
      <c r="Q20" s="45"/>
      <c r="R20" s="45"/>
      <c r="S20" s="45"/>
    </row>
    <row r="21" customFormat="false" ht="12.75" hidden="false" customHeight="false" outlineLevel="0" collapsed="false">
      <c r="A21" s="24" t="str">
        <f aca="false">IF(ISNUMBER(VALUE(E21)),E21,"")</f>
        <v>4</v>
      </c>
      <c r="B21" s="24" t="str">
        <f aca="false">IF(ISNUMBER(VALUE(G21)),G21,"")</f>
        <v/>
      </c>
      <c r="C21" s="24" t="n">
        <f aca="false">IF(ISNUMBER(VALUE(I21)),I21,"")</f>
        <v>0</v>
      </c>
      <c r="D21" s="24" t="str">
        <f aca="false">CONCATENATE(F21,"    ",H21,"    ",J21)</f>
        <v>Rashodi za nabavu nefinancijske imovine        </v>
      </c>
      <c r="E21" s="36" t="s">
        <v>80</v>
      </c>
      <c r="F21" s="36" t="s">
        <v>233</v>
      </c>
      <c r="G21" s="37" t="s">
        <v>218</v>
      </c>
      <c r="H21" s="37"/>
      <c r="I21" s="37"/>
      <c r="J21" s="37"/>
      <c r="K21" s="38" t="n">
        <v>27542</v>
      </c>
      <c r="L21" s="38" t="n">
        <v>27542</v>
      </c>
      <c r="M21" s="38" t="n">
        <v>21968</v>
      </c>
      <c r="N21" s="39"/>
      <c r="O21" s="39"/>
      <c r="P21" s="40"/>
      <c r="Q21" s="40"/>
      <c r="R21" s="40"/>
      <c r="S21" s="40"/>
    </row>
    <row r="22" customFormat="false" ht="12.75" hidden="false" customHeight="false" outlineLevel="0" collapsed="false">
      <c r="A22" s="24" t="n">
        <f aca="false">IF(ISNUMBER(VALUE(E22)),E22,"")</f>
        <v>0</v>
      </c>
      <c r="B22" s="24" t="str">
        <f aca="false">IF(ISNUMBER(VALUE(G22)),G22,"")</f>
        <v>41</v>
      </c>
      <c r="C22" s="24" t="str">
        <f aca="false">IF(ISNUMBER(VALUE(I22)),I22,"")</f>
        <v/>
      </c>
      <c r="D22" s="24" t="str">
        <f aca="false">CONCATENATE(F22,"    ",H22,"    ",J22)</f>
        <v>    Rashodi za nabavu neproizvedene dugotrajne imovine    </v>
      </c>
      <c r="E22" s="36"/>
      <c r="F22" s="36"/>
      <c r="G22" s="36" t="s">
        <v>234</v>
      </c>
      <c r="H22" s="36" t="s">
        <v>235</v>
      </c>
      <c r="I22" s="37" t="s">
        <v>218</v>
      </c>
      <c r="J22" s="37"/>
      <c r="K22" s="38" t="n">
        <v>2854</v>
      </c>
      <c r="L22" s="38" t="n">
        <v>2854</v>
      </c>
      <c r="M22" s="38" t="n">
        <v>2854</v>
      </c>
      <c r="N22" s="39"/>
      <c r="O22" s="39"/>
      <c r="P22" s="40"/>
      <c r="Q22" s="40"/>
      <c r="R22" s="40"/>
      <c r="S22" s="40"/>
    </row>
    <row r="23" customFormat="false" ht="12.75" hidden="false" customHeight="false" outlineLevel="0" collapsed="false">
      <c r="A23" s="48" t="n">
        <f aca="false">IF(ISNUMBER(VALUE(E23)),E23,"")</f>
        <v>0</v>
      </c>
      <c r="B23" s="48" t="n">
        <f aca="false">IF(ISNUMBER(VALUE(G23)),G23,"")</f>
        <v>0</v>
      </c>
      <c r="C23" s="48" t="str">
        <f aca="false">IF(ISNUMBER(VALUE(I23)),I23,"")</f>
        <v>11</v>
      </c>
      <c r="D23" s="48" t="str">
        <f aca="false">CONCATENATE(F23,"    ",H23,"    ",J23)</f>
        <v>        Opći prihodi i primici</v>
      </c>
      <c r="E23" s="49"/>
      <c r="F23" s="49"/>
      <c r="G23" s="49"/>
      <c r="H23" s="49"/>
      <c r="I23" s="49" t="s">
        <v>105</v>
      </c>
      <c r="J23" s="49" t="s">
        <v>221</v>
      </c>
      <c r="K23" s="50" t="n">
        <v>2854</v>
      </c>
      <c r="L23" s="50" t="n">
        <v>2854</v>
      </c>
      <c r="M23" s="50" t="n">
        <v>2854</v>
      </c>
      <c r="N23" s="51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24" t="n">
        <f aca="false">IF(ISNUMBER(VALUE(E24)),E24,"")</f>
        <v>0</v>
      </c>
      <c r="B24" s="24" t="str">
        <f aca="false">IF(ISNUMBER(VALUE(G24)),G24,"")</f>
        <v>42</v>
      </c>
      <c r="C24" s="24" t="str">
        <f aca="false">IF(ISNUMBER(VALUE(I24)),I24,"")</f>
        <v/>
      </c>
      <c r="D24" s="24" t="str">
        <f aca="false">CONCATENATE(F24,"    ",H24,"    ",J24)</f>
        <v>    Rashodi za nabavu proizvedene dugotrajne imovine    </v>
      </c>
      <c r="E24" s="36"/>
      <c r="F24" s="36"/>
      <c r="G24" s="36" t="s">
        <v>236</v>
      </c>
      <c r="H24" s="36" t="s">
        <v>237</v>
      </c>
      <c r="I24" s="37" t="s">
        <v>218</v>
      </c>
      <c r="J24" s="37"/>
      <c r="K24" s="38" t="n">
        <v>24688</v>
      </c>
      <c r="L24" s="38" t="n">
        <v>24688</v>
      </c>
      <c r="M24" s="38" t="n">
        <v>19114</v>
      </c>
      <c r="N24" s="52"/>
      <c r="O24" s="52"/>
      <c r="P24" s="52"/>
      <c r="Q24" s="52"/>
      <c r="R24" s="52"/>
      <c r="S24" s="52"/>
    </row>
    <row r="25" customFormat="false" ht="12.75" hidden="false" customHeight="false" outlineLevel="0" collapsed="false">
      <c r="A25" s="53" t="n">
        <f aca="false">IF(ISNUMBER(VALUE(E25)),E25,"")</f>
        <v>0</v>
      </c>
      <c r="B25" s="53" t="n">
        <f aca="false">IF(ISNUMBER(VALUE(G25)),G25,"")</f>
        <v>0</v>
      </c>
      <c r="C25" s="53" t="str">
        <f aca="false">IF(ISNUMBER(VALUE(I25)),I25,"")</f>
        <v>11</v>
      </c>
      <c r="D25" s="53" t="str">
        <f aca="false">CONCATENATE(F25,"    ",H25,"    ",J25)</f>
        <v>        Opći prihodi i primici</v>
      </c>
      <c r="E25" s="54"/>
      <c r="F25" s="54"/>
      <c r="G25" s="54"/>
      <c r="H25" s="54"/>
      <c r="I25" s="54" t="s">
        <v>105</v>
      </c>
      <c r="J25" s="54" t="s">
        <v>221</v>
      </c>
      <c r="K25" s="55" t="n">
        <v>24688</v>
      </c>
      <c r="L25" s="55" t="n">
        <v>24688</v>
      </c>
      <c r="M25" s="55" t="n">
        <v>19114</v>
      </c>
      <c r="N25" s="51"/>
      <c r="O25" s="51"/>
      <c r="P25" s="51"/>
      <c r="Q25" s="51"/>
      <c r="R25" s="51"/>
      <c r="S25" s="51"/>
    </row>
  </sheetData>
  <mergeCells count="1">
    <mergeCell ref="A1:M1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Boris Zelenika</cp:lastModifiedBy>
  <cp:lastPrinted>2022-12-08T13:58:03Z</cp:lastPrinted>
  <dcterms:modified xsi:type="dcterms:W3CDTF">2022-12-30T08:25:19Z</dcterms:modified>
  <cp:revision>0</cp:revision>
  <dc:subject/>
  <dc:title>PONN03 Plan ras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PONN03PR Plan rashoda.xls</vt:lpwstr>
  </property>
</Properties>
</file>